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DriveTek Base Case</t>
  </si>
  <si>
    <t xml:space="preserve">Use mechanical method</t>
  </si>
  <si>
    <t xml:space="preserve">Electronic success</t>
  </si>
  <si>
    <t xml:space="preserve">Try electronic method</t>
  </si>
  <si>
    <t xml:space="preserve">Awarded contract</t>
  </si>
  <si>
    <t xml:space="preserve">Electronic failure</t>
  </si>
  <si>
    <t xml:space="preserve">Magnetic success</t>
  </si>
  <si>
    <t xml:space="preserve">Prepare proposal</t>
  </si>
  <si>
    <t xml:space="preserve">Try magnetic method</t>
  </si>
  <si>
    <t xml:space="preserve">Magnetic failure</t>
  </si>
  <si>
    <t xml:space="preserve">Not awarded contract</t>
  </si>
  <si>
    <t xml:space="preserve">Don't prepare proposal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T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+$&quot;#,##0;&quot;-$&quot;#,##0;\$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2</xdr:row>
      <xdr:rowOff>0</xdr:rowOff>
    </xdr:from>
    <xdr:to>
      <xdr:col>22</xdr:col>
      <xdr:colOff>720</xdr:colOff>
      <xdr:row>22</xdr:row>
      <xdr:rowOff>152640</xdr:rowOff>
    </xdr:to>
    <xdr:sp>
      <xdr:nvSpPr>
        <xdr:cNvPr id="0" name="Desenhando 110"/>
        <xdr:cNvSpPr/>
      </xdr:nvSpPr>
      <xdr:spPr>
        <a:xfrm>
          <a:off x="9128160" y="3562200"/>
          <a:ext cx="161280" cy="15264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0</xdr:col>
      <xdr:colOff>638280</xdr:colOff>
      <xdr:row>22</xdr:row>
      <xdr:rowOff>75960</xdr:rowOff>
    </xdr:to>
    <xdr:sp>
      <xdr:nvSpPr>
        <xdr:cNvPr id="1" name="Line 3"/>
        <xdr:cNvSpPr/>
      </xdr:nvSpPr>
      <xdr:spPr>
        <a:xfrm>
          <a:off x="7851600" y="3638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75960</xdr:rowOff>
    </xdr:from>
    <xdr:to>
      <xdr:col>19</xdr:col>
      <xdr:colOff>720</xdr:colOff>
      <xdr:row>22</xdr:row>
      <xdr:rowOff>75960</xdr:rowOff>
    </xdr:to>
    <xdr:sp>
      <xdr:nvSpPr>
        <xdr:cNvPr id="2" name="Line 4"/>
        <xdr:cNvSpPr/>
      </xdr:nvSpPr>
      <xdr:spPr>
        <a:xfrm>
          <a:off x="7590960" y="363816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60920</xdr:colOff>
      <xdr:row>18</xdr:row>
      <xdr:rowOff>152640</xdr:rowOff>
    </xdr:to>
    <xdr:sp>
      <xdr:nvSpPr>
        <xdr:cNvPr id="3" name="Oval 5"/>
        <xdr:cNvSpPr/>
      </xdr:nvSpPr>
      <xdr:spPr>
        <a:xfrm>
          <a:off x="2336040" y="291456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5960</xdr:rowOff>
    </xdr:from>
    <xdr:to>
      <xdr:col>4</xdr:col>
      <xdr:colOff>638280</xdr:colOff>
      <xdr:row>18</xdr:row>
      <xdr:rowOff>75960</xdr:rowOff>
    </xdr:to>
    <xdr:sp>
      <xdr:nvSpPr>
        <xdr:cNvPr id="4" name="Line 6"/>
        <xdr:cNvSpPr/>
      </xdr:nvSpPr>
      <xdr:spPr>
        <a:xfrm>
          <a:off x="1059840" y="29905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75600</xdr:rowOff>
    </xdr:from>
    <xdr:to>
      <xdr:col>3</xdr:col>
      <xdr:colOff>720</xdr:colOff>
      <xdr:row>25</xdr:row>
      <xdr:rowOff>75600</xdr:rowOff>
    </xdr:to>
    <xdr:sp>
      <xdr:nvSpPr>
        <xdr:cNvPr id="5" name="Line 7"/>
        <xdr:cNvSpPr/>
      </xdr:nvSpPr>
      <xdr:spPr>
        <a:xfrm flipV="1">
          <a:off x="798840" y="2990160"/>
          <a:ext cx="261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60920</xdr:colOff>
      <xdr:row>32</xdr:row>
      <xdr:rowOff>152640</xdr:rowOff>
    </xdr:to>
    <xdr:sp>
      <xdr:nvSpPr>
        <xdr:cNvPr id="6" name="Desenhando 117"/>
        <xdr:cNvSpPr/>
      </xdr:nvSpPr>
      <xdr:spPr>
        <a:xfrm>
          <a:off x="2336040" y="5181480"/>
          <a:ext cx="160920" cy="15264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75960</xdr:rowOff>
    </xdr:from>
    <xdr:to>
      <xdr:col>22</xdr:col>
      <xdr:colOff>720</xdr:colOff>
      <xdr:row>32</xdr:row>
      <xdr:rowOff>75960</xdr:rowOff>
    </xdr:to>
    <xdr:sp>
      <xdr:nvSpPr>
        <xdr:cNvPr id="7" name="Line 9"/>
        <xdr:cNvSpPr/>
      </xdr:nvSpPr>
      <xdr:spPr>
        <a:xfrm>
          <a:off x="2496960" y="5257440"/>
          <a:ext cx="679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75960</xdr:rowOff>
    </xdr:from>
    <xdr:to>
      <xdr:col>4</xdr:col>
      <xdr:colOff>638280</xdr:colOff>
      <xdr:row>32</xdr:row>
      <xdr:rowOff>75960</xdr:rowOff>
    </xdr:to>
    <xdr:sp>
      <xdr:nvSpPr>
        <xdr:cNvPr id="8" name="Line 10"/>
        <xdr:cNvSpPr/>
      </xdr:nvSpPr>
      <xdr:spPr>
        <a:xfrm>
          <a:off x="1059840" y="52574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75960</xdr:rowOff>
    </xdr:from>
    <xdr:to>
      <xdr:col>3</xdr:col>
      <xdr:colOff>720</xdr:colOff>
      <xdr:row>32</xdr:row>
      <xdr:rowOff>75960</xdr:rowOff>
    </xdr:to>
    <xdr:sp>
      <xdr:nvSpPr>
        <xdr:cNvPr id="9" name="Line 11"/>
        <xdr:cNvSpPr/>
      </xdr:nvSpPr>
      <xdr:spPr>
        <a:xfrm>
          <a:off x="798840" y="4124160"/>
          <a:ext cx="2617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60920</xdr:colOff>
      <xdr:row>10</xdr:row>
      <xdr:rowOff>152280</xdr:rowOff>
    </xdr:to>
    <xdr:sp>
      <xdr:nvSpPr>
        <xdr:cNvPr id="10" name="Rectangle 12"/>
        <xdr:cNvSpPr/>
      </xdr:nvSpPr>
      <xdr:spPr>
        <a:xfrm>
          <a:off x="4034160" y="1619280"/>
          <a:ext cx="160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75960</xdr:rowOff>
    </xdr:from>
    <xdr:to>
      <xdr:col>8</xdr:col>
      <xdr:colOff>638280</xdr:colOff>
      <xdr:row>10</xdr:row>
      <xdr:rowOff>75960</xdr:rowOff>
    </xdr:to>
    <xdr:sp>
      <xdr:nvSpPr>
        <xdr:cNvPr id="11" name="Line 13"/>
        <xdr:cNvSpPr/>
      </xdr:nvSpPr>
      <xdr:spPr>
        <a:xfrm>
          <a:off x="2757960" y="16952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75960</xdr:rowOff>
    </xdr:from>
    <xdr:to>
      <xdr:col>7</xdr:col>
      <xdr:colOff>360</xdr:colOff>
      <xdr:row>18</xdr:row>
      <xdr:rowOff>75960</xdr:rowOff>
    </xdr:to>
    <xdr:sp>
      <xdr:nvSpPr>
        <xdr:cNvPr id="12" name="Line 14"/>
        <xdr:cNvSpPr/>
      </xdr:nvSpPr>
      <xdr:spPr>
        <a:xfrm flipV="1">
          <a:off x="2496960" y="1695240"/>
          <a:ext cx="26136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60920</xdr:colOff>
      <xdr:row>27</xdr:row>
      <xdr:rowOff>152640</xdr:rowOff>
    </xdr:to>
    <xdr:sp>
      <xdr:nvSpPr>
        <xdr:cNvPr id="13" name="Desenhando 124"/>
        <xdr:cNvSpPr/>
      </xdr:nvSpPr>
      <xdr:spPr>
        <a:xfrm>
          <a:off x="4034160" y="4371840"/>
          <a:ext cx="160920" cy="15264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75960</xdr:rowOff>
    </xdr:from>
    <xdr:to>
      <xdr:col>22</xdr:col>
      <xdr:colOff>720</xdr:colOff>
      <xdr:row>27</xdr:row>
      <xdr:rowOff>75960</xdr:rowOff>
    </xdr:to>
    <xdr:sp>
      <xdr:nvSpPr>
        <xdr:cNvPr id="14" name="Line 16"/>
        <xdr:cNvSpPr/>
      </xdr:nvSpPr>
      <xdr:spPr>
        <a:xfrm>
          <a:off x="4194720" y="4447800"/>
          <a:ext cx="5094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5960</xdr:rowOff>
    </xdr:from>
    <xdr:to>
      <xdr:col>8</xdr:col>
      <xdr:colOff>638280</xdr:colOff>
      <xdr:row>27</xdr:row>
      <xdr:rowOff>75960</xdr:rowOff>
    </xdr:to>
    <xdr:sp>
      <xdr:nvSpPr>
        <xdr:cNvPr id="15" name="Line 17"/>
        <xdr:cNvSpPr/>
      </xdr:nvSpPr>
      <xdr:spPr>
        <a:xfrm>
          <a:off x="2757960" y="444780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75960</xdr:rowOff>
    </xdr:from>
    <xdr:to>
      <xdr:col>7</xdr:col>
      <xdr:colOff>360</xdr:colOff>
      <xdr:row>27</xdr:row>
      <xdr:rowOff>75960</xdr:rowOff>
    </xdr:to>
    <xdr:sp>
      <xdr:nvSpPr>
        <xdr:cNvPr id="16" name="Line 18"/>
        <xdr:cNvSpPr/>
      </xdr:nvSpPr>
      <xdr:spPr>
        <a:xfrm>
          <a:off x="2496960" y="2990520"/>
          <a:ext cx="26136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360</xdr:colOff>
      <xdr:row>2</xdr:row>
      <xdr:rowOff>152280</xdr:rowOff>
    </xdr:to>
    <xdr:sp>
      <xdr:nvSpPr>
        <xdr:cNvPr id="17" name="Desenhando 128"/>
        <xdr:cNvSpPr/>
      </xdr:nvSpPr>
      <xdr:spPr>
        <a:xfrm>
          <a:off x="5732280" y="324000"/>
          <a:ext cx="160920" cy="15228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75600</xdr:rowOff>
    </xdr:from>
    <xdr:to>
      <xdr:col>22</xdr:col>
      <xdr:colOff>720</xdr:colOff>
      <xdr:row>2</xdr:row>
      <xdr:rowOff>75600</xdr:rowOff>
    </xdr:to>
    <xdr:sp>
      <xdr:nvSpPr>
        <xdr:cNvPr id="18" name="Line 20"/>
        <xdr:cNvSpPr/>
      </xdr:nvSpPr>
      <xdr:spPr>
        <a:xfrm>
          <a:off x="5892840" y="399600"/>
          <a:ext cx="3396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75600</xdr:rowOff>
    </xdr:from>
    <xdr:to>
      <xdr:col>12</xdr:col>
      <xdr:colOff>638280</xdr:colOff>
      <xdr:row>2</xdr:row>
      <xdr:rowOff>75600</xdr:rowOff>
    </xdr:to>
    <xdr:sp>
      <xdr:nvSpPr>
        <xdr:cNvPr id="19" name="Line 21"/>
        <xdr:cNvSpPr/>
      </xdr:nvSpPr>
      <xdr:spPr>
        <a:xfrm>
          <a:off x="4455720" y="39960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75240</xdr:rowOff>
    </xdr:from>
    <xdr:to>
      <xdr:col>11</xdr:col>
      <xdr:colOff>720</xdr:colOff>
      <xdr:row>10</xdr:row>
      <xdr:rowOff>75600</xdr:rowOff>
    </xdr:to>
    <xdr:sp>
      <xdr:nvSpPr>
        <xdr:cNvPr id="20" name="Line 22"/>
        <xdr:cNvSpPr/>
      </xdr:nvSpPr>
      <xdr:spPr>
        <a:xfrm flipV="1">
          <a:off x="4194720" y="399240"/>
          <a:ext cx="26172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360</xdr:colOff>
      <xdr:row>9</xdr:row>
      <xdr:rowOff>152640</xdr:rowOff>
    </xdr:to>
    <xdr:sp>
      <xdr:nvSpPr>
        <xdr:cNvPr id="21" name="Oval 23"/>
        <xdr:cNvSpPr/>
      </xdr:nvSpPr>
      <xdr:spPr>
        <a:xfrm>
          <a:off x="5732280" y="145728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75960</xdr:rowOff>
    </xdr:from>
    <xdr:to>
      <xdr:col>12</xdr:col>
      <xdr:colOff>638280</xdr:colOff>
      <xdr:row>9</xdr:row>
      <xdr:rowOff>75960</xdr:rowOff>
    </xdr:to>
    <xdr:sp>
      <xdr:nvSpPr>
        <xdr:cNvPr id="22" name="Line 24"/>
        <xdr:cNvSpPr/>
      </xdr:nvSpPr>
      <xdr:spPr>
        <a:xfrm>
          <a:off x="4455720" y="1533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75960</xdr:rowOff>
    </xdr:from>
    <xdr:to>
      <xdr:col>11</xdr:col>
      <xdr:colOff>720</xdr:colOff>
      <xdr:row>10</xdr:row>
      <xdr:rowOff>75960</xdr:rowOff>
    </xdr:to>
    <xdr:sp>
      <xdr:nvSpPr>
        <xdr:cNvPr id="23" name="Line 25"/>
        <xdr:cNvSpPr/>
      </xdr:nvSpPr>
      <xdr:spPr>
        <a:xfrm flipV="1">
          <a:off x="4194720" y="1533240"/>
          <a:ext cx="261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4</xdr:col>
      <xdr:colOff>360</xdr:colOff>
      <xdr:row>19</xdr:row>
      <xdr:rowOff>152280</xdr:rowOff>
    </xdr:to>
    <xdr:sp>
      <xdr:nvSpPr>
        <xdr:cNvPr id="24" name="Oval 26"/>
        <xdr:cNvSpPr/>
      </xdr:nvSpPr>
      <xdr:spPr>
        <a:xfrm>
          <a:off x="5732280" y="3076560"/>
          <a:ext cx="160920" cy="152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75960</xdr:rowOff>
    </xdr:from>
    <xdr:to>
      <xdr:col>12</xdr:col>
      <xdr:colOff>638280</xdr:colOff>
      <xdr:row>19</xdr:row>
      <xdr:rowOff>75960</xdr:rowOff>
    </xdr:to>
    <xdr:sp>
      <xdr:nvSpPr>
        <xdr:cNvPr id="25" name="Line 27"/>
        <xdr:cNvSpPr/>
      </xdr:nvSpPr>
      <xdr:spPr>
        <a:xfrm>
          <a:off x="4455720" y="31525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75960</xdr:rowOff>
    </xdr:from>
    <xdr:to>
      <xdr:col>11</xdr:col>
      <xdr:colOff>720</xdr:colOff>
      <xdr:row>19</xdr:row>
      <xdr:rowOff>75960</xdr:rowOff>
    </xdr:to>
    <xdr:sp>
      <xdr:nvSpPr>
        <xdr:cNvPr id="26" name="Line 28"/>
        <xdr:cNvSpPr/>
      </xdr:nvSpPr>
      <xdr:spPr>
        <a:xfrm>
          <a:off x="4194720" y="1695240"/>
          <a:ext cx="261720" cy="145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160920</xdr:colOff>
      <xdr:row>7</xdr:row>
      <xdr:rowOff>152280</xdr:rowOff>
    </xdr:to>
    <xdr:sp>
      <xdr:nvSpPr>
        <xdr:cNvPr id="27" name="Desenhando 138"/>
        <xdr:cNvSpPr/>
      </xdr:nvSpPr>
      <xdr:spPr>
        <a:xfrm>
          <a:off x="7430040" y="1133640"/>
          <a:ext cx="160920" cy="15228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75600</xdr:rowOff>
    </xdr:from>
    <xdr:to>
      <xdr:col>22</xdr:col>
      <xdr:colOff>720</xdr:colOff>
      <xdr:row>7</xdr:row>
      <xdr:rowOff>75600</xdr:rowOff>
    </xdr:to>
    <xdr:sp>
      <xdr:nvSpPr>
        <xdr:cNvPr id="28" name="Line 30"/>
        <xdr:cNvSpPr/>
      </xdr:nvSpPr>
      <xdr:spPr>
        <a:xfrm>
          <a:off x="7590960" y="1209240"/>
          <a:ext cx="1698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5600</xdr:rowOff>
    </xdr:from>
    <xdr:to>
      <xdr:col>16</xdr:col>
      <xdr:colOff>638280</xdr:colOff>
      <xdr:row>7</xdr:row>
      <xdr:rowOff>75600</xdr:rowOff>
    </xdr:to>
    <xdr:sp>
      <xdr:nvSpPr>
        <xdr:cNvPr id="29" name="Line 31"/>
        <xdr:cNvSpPr/>
      </xdr:nvSpPr>
      <xdr:spPr>
        <a:xfrm>
          <a:off x="6153840" y="1209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75600</xdr:rowOff>
    </xdr:from>
    <xdr:to>
      <xdr:col>15</xdr:col>
      <xdr:colOff>720</xdr:colOff>
      <xdr:row>9</xdr:row>
      <xdr:rowOff>75960</xdr:rowOff>
    </xdr:to>
    <xdr:sp>
      <xdr:nvSpPr>
        <xdr:cNvPr id="30" name="Line 32"/>
        <xdr:cNvSpPr/>
      </xdr:nvSpPr>
      <xdr:spPr>
        <a:xfrm flipV="1">
          <a:off x="5892840" y="1209240"/>
          <a:ext cx="261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60920</xdr:colOff>
      <xdr:row>12</xdr:row>
      <xdr:rowOff>152280</xdr:rowOff>
    </xdr:to>
    <xdr:sp>
      <xdr:nvSpPr>
        <xdr:cNvPr id="31" name="Rectangle 33"/>
        <xdr:cNvSpPr/>
      </xdr:nvSpPr>
      <xdr:spPr>
        <a:xfrm>
          <a:off x="7430040" y="1943280"/>
          <a:ext cx="160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75600</xdr:rowOff>
    </xdr:from>
    <xdr:to>
      <xdr:col>16</xdr:col>
      <xdr:colOff>638280</xdr:colOff>
      <xdr:row>12</xdr:row>
      <xdr:rowOff>75600</xdr:rowOff>
    </xdr:to>
    <xdr:sp>
      <xdr:nvSpPr>
        <xdr:cNvPr id="32" name="Line 34"/>
        <xdr:cNvSpPr/>
      </xdr:nvSpPr>
      <xdr:spPr>
        <a:xfrm>
          <a:off x="6153840" y="20188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75960</xdr:rowOff>
    </xdr:from>
    <xdr:to>
      <xdr:col>15</xdr:col>
      <xdr:colOff>720</xdr:colOff>
      <xdr:row>12</xdr:row>
      <xdr:rowOff>75600</xdr:rowOff>
    </xdr:to>
    <xdr:sp>
      <xdr:nvSpPr>
        <xdr:cNvPr id="33" name="Line 35"/>
        <xdr:cNvSpPr/>
      </xdr:nvSpPr>
      <xdr:spPr>
        <a:xfrm>
          <a:off x="5892840" y="1533240"/>
          <a:ext cx="261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60920</xdr:colOff>
      <xdr:row>17</xdr:row>
      <xdr:rowOff>152640</xdr:rowOff>
    </xdr:to>
    <xdr:sp>
      <xdr:nvSpPr>
        <xdr:cNvPr id="34" name="Desenhando 145"/>
        <xdr:cNvSpPr/>
      </xdr:nvSpPr>
      <xdr:spPr>
        <a:xfrm>
          <a:off x="7430040" y="2752560"/>
          <a:ext cx="160920" cy="15264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75960</xdr:rowOff>
    </xdr:from>
    <xdr:to>
      <xdr:col>22</xdr:col>
      <xdr:colOff>720</xdr:colOff>
      <xdr:row>17</xdr:row>
      <xdr:rowOff>75960</xdr:rowOff>
    </xdr:to>
    <xdr:sp>
      <xdr:nvSpPr>
        <xdr:cNvPr id="35" name="Line 37"/>
        <xdr:cNvSpPr/>
      </xdr:nvSpPr>
      <xdr:spPr>
        <a:xfrm>
          <a:off x="7590960" y="2828520"/>
          <a:ext cx="1698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75960</xdr:rowOff>
    </xdr:from>
    <xdr:to>
      <xdr:col>16</xdr:col>
      <xdr:colOff>638280</xdr:colOff>
      <xdr:row>17</xdr:row>
      <xdr:rowOff>75960</xdr:rowOff>
    </xdr:to>
    <xdr:sp>
      <xdr:nvSpPr>
        <xdr:cNvPr id="36" name="Line 38"/>
        <xdr:cNvSpPr/>
      </xdr:nvSpPr>
      <xdr:spPr>
        <a:xfrm>
          <a:off x="6153840" y="282852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75960</xdr:rowOff>
    </xdr:from>
    <xdr:to>
      <xdr:col>15</xdr:col>
      <xdr:colOff>720</xdr:colOff>
      <xdr:row>19</xdr:row>
      <xdr:rowOff>75960</xdr:rowOff>
    </xdr:to>
    <xdr:sp>
      <xdr:nvSpPr>
        <xdr:cNvPr id="37" name="Line 39"/>
        <xdr:cNvSpPr/>
      </xdr:nvSpPr>
      <xdr:spPr>
        <a:xfrm flipV="1">
          <a:off x="5892840" y="2828520"/>
          <a:ext cx="261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60920</xdr:colOff>
      <xdr:row>22</xdr:row>
      <xdr:rowOff>152640</xdr:rowOff>
    </xdr:to>
    <xdr:sp>
      <xdr:nvSpPr>
        <xdr:cNvPr id="38" name="Rectangle 40"/>
        <xdr:cNvSpPr/>
      </xdr:nvSpPr>
      <xdr:spPr>
        <a:xfrm>
          <a:off x="7430040" y="356220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75960</xdr:rowOff>
    </xdr:from>
    <xdr:to>
      <xdr:col>16</xdr:col>
      <xdr:colOff>638280</xdr:colOff>
      <xdr:row>22</xdr:row>
      <xdr:rowOff>75960</xdr:rowOff>
    </xdr:to>
    <xdr:sp>
      <xdr:nvSpPr>
        <xdr:cNvPr id="39" name="Line 41"/>
        <xdr:cNvSpPr/>
      </xdr:nvSpPr>
      <xdr:spPr>
        <a:xfrm>
          <a:off x="6153840" y="3638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75960</xdr:rowOff>
    </xdr:from>
    <xdr:to>
      <xdr:col>15</xdr:col>
      <xdr:colOff>720</xdr:colOff>
      <xdr:row>22</xdr:row>
      <xdr:rowOff>75960</xdr:rowOff>
    </xdr:to>
    <xdr:sp>
      <xdr:nvSpPr>
        <xdr:cNvPr id="40" name="Line 42"/>
        <xdr:cNvSpPr/>
      </xdr:nvSpPr>
      <xdr:spPr>
        <a:xfrm>
          <a:off x="5892840" y="3152520"/>
          <a:ext cx="261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720</xdr:colOff>
      <xdr:row>12</xdr:row>
      <xdr:rowOff>152280</xdr:rowOff>
    </xdr:to>
    <xdr:sp>
      <xdr:nvSpPr>
        <xdr:cNvPr id="41" name="Desenhando 152"/>
        <xdr:cNvSpPr/>
      </xdr:nvSpPr>
      <xdr:spPr>
        <a:xfrm>
          <a:off x="9128160" y="1943280"/>
          <a:ext cx="161280" cy="15228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75600</xdr:rowOff>
    </xdr:from>
    <xdr:to>
      <xdr:col>20</xdr:col>
      <xdr:colOff>638280</xdr:colOff>
      <xdr:row>12</xdr:row>
      <xdr:rowOff>75600</xdr:rowOff>
    </xdr:to>
    <xdr:sp>
      <xdr:nvSpPr>
        <xdr:cNvPr id="42" name="Line 45"/>
        <xdr:cNvSpPr/>
      </xdr:nvSpPr>
      <xdr:spPr>
        <a:xfrm>
          <a:off x="7851600" y="20188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75600</xdr:rowOff>
    </xdr:from>
    <xdr:to>
      <xdr:col>19</xdr:col>
      <xdr:colOff>720</xdr:colOff>
      <xdr:row>12</xdr:row>
      <xdr:rowOff>75600</xdr:rowOff>
    </xdr:to>
    <xdr:sp>
      <xdr:nvSpPr>
        <xdr:cNvPr id="43" name="Line 46"/>
        <xdr:cNvSpPr/>
      </xdr:nvSpPr>
      <xdr:spPr>
        <a:xfrm>
          <a:off x="7590960" y="201888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360</xdr:colOff>
      <xdr:row>25</xdr:row>
      <xdr:rowOff>152280</xdr:rowOff>
    </xdr:to>
    <xdr:sp>
      <xdr:nvSpPr>
        <xdr:cNvPr id="44" name="Rectangle 47"/>
        <xdr:cNvSpPr/>
      </xdr:nvSpPr>
      <xdr:spPr>
        <a:xfrm>
          <a:off x="638280" y="4048200"/>
          <a:ext cx="160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75960</xdr:rowOff>
    </xdr:from>
    <xdr:to>
      <xdr:col>0</xdr:col>
      <xdr:colOff>638280</xdr:colOff>
      <xdr:row>25</xdr:row>
      <xdr:rowOff>75960</xdr:rowOff>
    </xdr:to>
    <xdr:sp>
      <xdr:nvSpPr>
        <xdr:cNvPr id="45" name="Line 48"/>
        <xdr:cNvSpPr/>
      </xdr:nvSpPr>
      <xdr:spPr>
        <a:xfrm>
          <a:off x="0" y="412416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6" min="6" style="0" width="2.28"/>
    <col collapsed="false" customWidth="true" hidden="false" outlineLevel="0" max="7" min="7" style="0" width="3.7"/>
    <col collapsed="false" customWidth="true" hidden="false" outlineLevel="0" max="10" min="10" style="0" width="2.28"/>
    <col collapsed="false" customWidth="true" hidden="false" outlineLevel="0" max="11" min="11" style="0" width="3.7"/>
    <col collapsed="false" customWidth="true" hidden="false" outlineLevel="0" max="14" min="14" style="0" width="2.28"/>
    <col collapsed="false" customWidth="true" hidden="false" outlineLevel="0" max="15" min="15" style="0" width="3.7"/>
    <col collapsed="false" customWidth="true" hidden="false" outlineLevel="0" max="18" min="18" style="0" width="2.28"/>
    <col collapsed="false" customWidth="true" hidden="false" outlineLevel="0" max="19" min="19" style="0" width="3.7"/>
    <col collapsed="false" customWidth="true" hidden="false" outlineLevel="0" max="22" min="22" style="0" width="2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 t="s">
        <v>1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n">
        <f aca="false">SUM(L4,H12,D20)</f>
        <v>8000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 t="n">
        <v>-120000</v>
      </c>
      <c r="M4" s="3" t="n">
        <f aca="false">W3</f>
        <v>80000</v>
      </c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4" t="n">
        <v>0.5</v>
      </c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 t="s">
        <v>2</v>
      </c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3" t="n">
        <f aca="false">SUM(P9,L11,H12,D20)</f>
        <v>150000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4" t="n">
        <v>0.5</v>
      </c>
      <c r="I9" s="2"/>
      <c r="J9" s="2"/>
      <c r="K9" s="2"/>
      <c r="L9" s="2" t="s">
        <v>3</v>
      </c>
      <c r="M9" s="2"/>
      <c r="N9" s="2"/>
      <c r="O9" s="2"/>
      <c r="P9" s="3" t="n">
        <v>0</v>
      </c>
      <c r="Q9" s="3" t="n">
        <f aca="false">W8</f>
        <v>150000</v>
      </c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 t="s">
        <v>4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 t="n">
        <f aca="false">IF(I12=M4,1,IF(I12=M11,2,IF(I12=M21,3)))</f>
        <v>2</v>
      </c>
      <c r="K11" s="2"/>
      <c r="L11" s="3" t="n">
        <v>-50000</v>
      </c>
      <c r="M11" s="3" t="n">
        <f aca="false">IF(ABS(1-SUM(P6,P11))&lt;=0.00001,SUM(P6*Q9,P11*Q14),NA())</f>
        <v>90000</v>
      </c>
      <c r="N11" s="2"/>
      <c r="O11" s="2"/>
      <c r="P11" s="4" t="n">
        <v>0.5</v>
      </c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3" t="n">
        <v>250000</v>
      </c>
      <c r="I12" s="3" t="n">
        <f aca="false">MAX(M4,M11,M21)</f>
        <v>90000</v>
      </c>
      <c r="J12" s="2"/>
      <c r="K12" s="2"/>
      <c r="L12" s="2"/>
      <c r="M12" s="2"/>
      <c r="N12" s="2"/>
      <c r="O12" s="2"/>
      <c r="P12" s="2" t="s">
        <v>5</v>
      </c>
      <c r="Q12" s="2"/>
      <c r="R12" s="2"/>
      <c r="S12" s="2"/>
      <c r="T12" s="2" t="s">
        <v>1</v>
      </c>
      <c r="U12" s="2"/>
      <c r="V12" s="2"/>
      <c r="W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 t="n">
        <f aca="false">IF(Q14=U14,1)</f>
        <v>1</v>
      </c>
      <c r="S13" s="2"/>
      <c r="T13" s="2"/>
      <c r="U13" s="2"/>
      <c r="V13" s="2"/>
      <c r="W13" s="3" t="n">
        <f aca="false">SUM(T14,P14,L11,H12,D20)</f>
        <v>30000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3" t="n">
        <v>0</v>
      </c>
      <c r="Q14" s="3" t="n">
        <f aca="false">MAX(U14)</f>
        <v>30000</v>
      </c>
      <c r="R14" s="2"/>
      <c r="S14" s="2"/>
      <c r="T14" s="3" t="n">
        <v>-120000</v>
      </c>
      <c r="U14" s="3" t="n">
        <f aca="false">W13</f>
        <v>30000</v>
      </c>
      <c r="V14" s="2"/>
      <c r="W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4" t="n">
        <v>0.7</v>
      </c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 t="s">
        <v>6</v>
      </c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2"/>
      <c r="B18" s="2"/>
      <c r="C18" s="2"/>
      <c r="D18" s="2" t="s">
        <v>7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3" t="n">
        <f aca="false">SUM(P19,L21,H12,D20)</f>
        <v>120000</v>
      </c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 t="s">
        <v>8</v>
      </c>
      <c r="M19" s="2"/>
      <c r="N19" s="2"/>
      <c r="O19" s="2"/>
      <c r="P19" s="3" t="n">
        <v>0</v>
      </c>
      <c r="Q19" s="3" t="n">
        <f aca="false">W18</f>
        <v>120000</v>
      </c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2"/>
      <c r="B20" s="2"/>
      <c r="C20" s="2"/>
      <c r="D20" s="3" t="n">
        <v>-50000</v>
      </c>
      <c r="E20" s="3" t="n">
        <f aca="false">IF(ABS(1-SUM(H9,H26))&lt;=0.00001,SUM(H9*I12,H26*I29),NA())</f>
        <v>20000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3" t="n">
        <v>-80000</v>
      </c>
      <c r="M21" s="3" t="n">
        <f aca="false">IF(ABS(1-SUM(P16,P21))&lt;=0.00001,SUM(P16*Q19,P21*Q24),NA())</f>
        <v>84000</v>
      </c>
      <c r="N21" s="2"/>
      <c r="O21" s="2"/>
      <c r="P21" s="4" t="n">
        <v>0.3</v>
      </c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 t="s">
        <v>9</v>
      </c>
      <c r="Q22" s="2"/>
      <c r="R22" s="2"/>
      <c r="S22" s="2"/>
      <c r="T22" s="2" t="s">
        <v>1</v>
      </c>
      <c r="U22" s="2"/>
      <c r="V22" s="2"/>
      <c r="W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 t="n">
        <f aca="false">IF(Q24=U24,1)</f>
        <v>1</v>
      </c>
      <c r="S23" s="2"/>
      <c r="T23" s="2"/>
      <c r="U23" s="2"/>
      <c r="V23" s="2"/>
      <c r="W23" s="3" t="n">
        <f aca="false">SUM(T24,P24,L21,H12,D20)</f>
        <v>0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" t="n">
        <v>0</v>
      </c>
      <c r="Q24" s="3" t="n">
        <f aca="false">MAX(U24)</f>
        <v>0</v>
      </c>
      <c r="R24" s="2"/>
      <c r="S24" s="2"/>
      <c r="T24" s="3" t="n">
        <v>-120000</v>
      </c>
      <c r="U24" s="3" t="n">
        <f aca="false">W23</f>
        <v>0</v>
      </c>
      <c r="V24" s="2"/>
      <c r="W24" s="2"/>
    </row>
    <row r="25" customFormat="false" ht="12.75" hidden="false" customHeight="false" outlineLevel="0" collapsed="false">
      <c r="A25" s="5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"/>
      <c r="B26" s="2" t="n">
        <f aca="false">IF(A27=E20,1,IF(A27=E34,2))</f>
        <v>1</v>
      </c>
      <c r="C26" s="2"/>
      <c r="D26" s="2"/>
      <c r="E26" s="2"/>
      <c r="F26" s="2"/>
      <c r="G26" s="2"/>
      <c r="H26" s="4" t="n">
        <v>0.5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3" t="n">
        <f aca="false">MAX(E20,E34)</f>
        <v>20000</v>
      </c>
      <c r="B27" s="2"/>
      <c r="C27" s="2"/>
      <c r="D27" s="2"/>
      <c r="E27" s="2"/>
      <c r="F27" s="2"/>
      <c r="G27" s="2"/>
      <c r="H27" s="2" t="s">
        <v>1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3" t="n">
        <f aca="false">SUM(H29,D20)</f>
        <v>-50000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3" t="n">
        <v>0</v>
      </c>
      <c r="I29" s="3" t="n">
        <f aca="false">W28</f>
        <v>-50000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 t="s">
        <v>11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3" t="n">
        <f aca="false">SUM(D34)</f>
        <v>0</v>
      </c>
    </row>
    <row r="34" customFormat="false" ht="12.75" hidden="false" customHeight="false" outlineLevel="0" collapsed="false">
      <c r="A34" s="2"/>
      <c r="B34" s="2"/>
      <c r="C34" s="2"/>
      <c r="D34" s="3" t="n">
        <v>0</v>
      </c>
      <c r="E34" s="3" t="n">
        <f aca="false">W33</f>
        <v>0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1000" customFormat="false" ht="12.75" hidden="false" customHeight="false" outlineLevel="0" collapsed="false">
      <c r="GH1000" s="0" t="s">
        <v>12</v>
      </c>
      <c r="GI1000" s="0" t="s">
        <v>13</v>
      </c>
      <c r="GJ1000" s="0" t="s">
        <v>14</v>
      </c>
      <c r="GK1000" s="0" t="s">
        <v>15</v>
      </c>
      <c r="GL1000" s="0" t="s">
        <v>16</v>
      </c>
      <c r="GM1000" s="0" t="s">
        <v>17</v>
      </c>
      <c r="GN1000" s="0" t="s">
        <v>18</v>
      </c>
      <c r="GO1000" s="0" t="s">
        <v>19</v>
      </c>
      <c r="GP1000" s="0" t="s">
        <v>20</v>
      </c>
      <c r="GQ1000" s="0" t="s">
        <v>21</v>
      </c>
      <c r="GR1000" s="0" t="s">
        <v>22</v>
      </c>
      <c r="GS1000" s="0" t="s">
        <v>23</v>
      </c>
      <c r="GT1000" s="0" t="s">
        <v>24</v>
      </c>
      <c r="GU1000" s="0" t="s">
        <v>25</v>
      </c>
      <c r="GV1000" s="0" t="s">
        <v>26</v>
      </c>
    </row>
    <row r="1001" customFormat="false" ht="12.75" hidden="false" customHeight="false" outlineLevel="0" collapsed="false">
      <c r="GH1001" s="6" t="n">
        <v>0</v>
      </c>
      <c r="GI1001" s="6" t="s">
        <v>27</v>
      </c>
      <c r="GJ1001" s="6" t="n">
        <v>0</v>
      </c>
      <c r="GK1001" s="6" t="n">
        <v>0</v>
      </c>
      <c r="GL1001" s="6" t="n">
        <v>0</v>
      </c>
      <c r="GM1001" s="6" t="s">
        <v>28</v>
      </c>
      <c r="GN1001" s="6" t="n">
        <v>2</v>
      </c>
      <c r="GO1001" s="6" t="n">
        <v>2</v>
      </c>
      <c r="GP1001" s="6" t="n">
        <v>3</v>
      </c>
      <c r="GQ1001" s="6" t="n">
        <v>0</v>
      </c>
      <c r="GR1001" s="6" t="n">
        <v>0</v>
      </c>
      <c r="GS1001" s="6" t="n">
        <v>0</v>
      </c>
      <c r="GT1001" s="0" t="n">
        <v>25</v>
      </c>
      <c r="GU1001" s="0" t="n">
        <v>1</v>
      </c>
      <c r="GV1001" s="7" t="b">
        <f aca="false">TRUE()</f>
        <v>1</v>
      </c>
    </row>
    <row r="1002" customFormat="false" ht="12.75" hidden="false" customHeight="false" outlineLevel="0" collapsed="false">
      <c r="GH1002" s="6" t="n">
        <v>1</v>
      </c>
      <c r="GK1002" s="6" t="n">
        <v>0</v>
      </c>
      <c r="GL1002" s="6" t="n">
        <v>12</v>
      </c>
      <c r="GM1002" s="6" t="s">
        <v>29</v>
      </c>
      <c r="GN1002" s="6" t="n">
        <v>0</v>
      </c>
      <c r="GO1002" s="6" t="n">
        <v>0</v>
      </c>
      <c r="GP1002" s="6" t="n">
        <v>0</v>
      </c>
      <c r="GQ1002" s="6" t="n">
        <v>0</v>
      </c>
      <c r="GR1002" s="6" t="n">
        <v>0</v>
      </c>
      <c r="GS1002" s="6" t="n">
        <v>0</v>
      </c>
      <c r="GT1002" s="0" t="n">
        <v>22</v>
      </c>
      <c r="GU1002" s="0" t="n">
        <v>21</v>
      </c>
      <c r="GV1002" s="7" t="b">
        <f aca="false">TRUE()</f>
        <v>1</v>
      </c>
    </row>
    <row r="1003" customFormat="false" ht="12.75" hidden="false" customHeight="false" outlineLevel="0" collapsed="false">
      <c r="GH1003" s="6" t="n">
        <v>2</v>
      </c>
      <c r="GK1003" s="6" t="n">
        <v>0</v>
      </c>
      <c r="GL1003" s="6" t="n">
        <v>0</v>
      </c>
      <c r="GM1003" s="6" t="s">
        <v>30</v>
      </c>
      <c r="GN1003" s="6" t="n">
        <v>2</v>
      </c>
      <c r="GO1003" s="6" t="n">
        <v>4</v>
      </c>
      <c r="GP1003" s="6" t="n">
        <v>5</v>
      </c>
      <c r="GQ1003" s="6" t="n">
        <v>0</v>
      </c>
      <c r="GR1003" s="6" t="n">
        <v>0</v>
      </c>
      <c r="GS1003" s="6" t="n">
        <v>0</v>
      </c>
      <c r="GT1003" s="0" t="n">
        <v>18</v>
      </c>
      <c r="GU1003" s="0" t="n">
        <v>5</v>
      </c>
      <c r="GV1003" s="7" t="b">
        <f aca="false">TRUE()</f>
        <v>1</v>
      </c>
    </row>
    <row r="1004" customFormat="false" ht="12.75" hidden="false" customHeight="false" outlineLevel="0" collapsed="false">
      <c r="GH1004" s="6" t="n">
        <v>3</v>
      </c>
      <c r="GK1004" s="6" t="n">
        <v>0</v>
      </c>
      <c r="GL1004" s="6" t="n">
        <v>0</v>
      </c>
      <c r="GM1004" s="6" t="s">
        <v>29</v>
      </c>
      <c r="GN1004" s="6" t="n">
        <v>0</v>
      </c>
      <c r="GO1004" s="6" t="n">
        <v>0</v>
      </c>
      <c r="GP1004" s="6" t="n">
        <v>0</v>
      </c>
      <c r="GQ1004" s="6" t="n">
        <v>0</v>
      </c>
      <c r="GR1004" s="6" t="n">
        <v>0</v>
      </c>
      <c r="GS1004" s="6" t="n">
        <v>0</v>
      </c>
      <c r="GT1004" s="0" t="n">
        <v>32</v>
      </c>
      <c r="GU1004" s="0" t="n">
        <v>5</v>
      </c>
      <c r="GV1004" s="7" t="b">
        <f aca="false">TRUE()</f>
        <v>1</v>
      </c>
    </row>
    <row r="1005" customFormat="false" ht="12.75" hidden="false" customHeight="false" outlineLevel="0" collapsed="false">
      <c r="GH1005" s="6" t="n">
        <v>4</v>
      </c>
      <c r="GL1005" s="6" t="n">
        <v>2</v>
      </c>
      <c r="GM1005" s="6" t="s">
        <v>28</v>
      </c>
      <c r="GN1005" s="6" t="n">
        <v>3</v>
      </c>
      <c r="GO1005" s="6" t="n">
        <v>6</v>
      </c>
      <c r="GP1005" s="6" t="n">
        <v>7</v>
      </c>
      <c r="GQ1005" s="6" t="n">
        <v>8</v>
      </c>
      <c r="GR1005" s="6" t="n">
        <v>0</v>
      </c>
      <c r="GS1005" s="6" t="n">
        <v>0</v>
      </c>
      <c r="GT1005" s="0" t="n">
        <v>10</v>
      </c>
      <c r="GU1005" s="0" t="n">
        <v>9</v>
      </c>
      <c r="GV1005" s="7" t="b">
        <f aca="false">TRUE()</f>
        <v>1</v>
      </c>
    </row>
    <row r="1006" customFormat="false" ht="12.75" hidden="false" customHeight="false" outlineLevel="0" collapsed="false">
      <c r="GH1006" s="6" t="n">
        <v>5</v>
      </c>
      <c r="GL1006" s="6" t="n">
        <v>2</v>
      </c>
      <c r="GM1006" s="6" t="s">
        <v>29</v>
      </c>
      <c r="GN1006" s="6" t="n">
        <v>0</v>
      </c>
      <c r="GO1006" s="6" t="n">
        <v>0</v>
      </c>
      <c r="GP1006" s="6" t="n">
        <v>0</v>
      </c>
      <c r="GQ1006" s="6" t="n">
        <v>0</v>
      </c>
      <c r="GR1006" s="6" t="n">
        <v>0</v>
      </c>
      <c r="GS1006" s="6" t="n">
        <v>0</v>
      </c>
      <c r="GT1006" s="0" t="n">
        <v>27</v>
      </c>
      <c r="GU1006" s="0" t="n">
        <v>9</v>
      </c>
      <c r="GV1006" s="7" t="b">
        <f aca="false">TRUE()</f>
        <v>1</v>
      </c>
    </row>
    <row r="1007" customFormat="false" ht="12.75" hidden="false" customHeight="false" outlineLevel="0" collapsed="false">
      <c r="GH1007" s="6" t="n">
        <v>6</v>
      </c>
      <c r="GK1007" s="6" t="n">
        <v>0</v>
      </c>
      <c r="GL1007" s="6" t="n">
        <v>4</v>
      </c>
      <c r="GM1007" s="6" t="s">
        <v>29</v>
      </c>
      <c r="GN1007" s="6" t="n">
        <v>0</v>
      </c>
      <c r="GO1007" s="6" t="n">
        <v>0</v>
      </c>
      <c r="GP1007" s="6" t="n">
        <v>0</v>
      </c>
      <c r="GQ1007" s="6" t="n">
        <v>0</v>
      </c>
      <c r="GR1007" s="6" t="n">
        <v>0</v>
      </c>
      <c r="GS1007" s="6" t="n">
        <v>0</v>
      </c>
      <c r="GT1007" s="0" t="n">
        <v>2</v>
      </c>
      <c r="GU1007" s="0" t="n">
        <v>13</v>
      </c>
      <c r="GV1007" s="7" t="b">
        <f aca="false">TRUE()</f>
        <v>1</v>
      </c>
    </row>
    <row r="1008" customFormat="false" ht="12.75" hidden="false" customHeight="false" outlineLevel="0" collapsed="false">
      <c r="GH1008" s="6" t="n">
        <v>7</v>
      </c>
      <c r="GK1008" s="6" t="n">
        <v>0</v>
      </c>
      <c r="GL1008" s="6" t="n">
        <v>4</v>
      </c>
      <c r="GM1008" s="6" t="s">
        <v>30</v>
      </c>
      <c r="GN1008" s="6" t="n">
        <v>2</v>
      </c>
      <c r="GO1008" s="6" t="n">
        <v>9</v>
      </c>
      <c r="GP1008" s="6" t="n">
        <v>10</v>
      </c>
      <c r="GQ1008" s="6" t="n">
        <v>0</v>
      </c>
      <c r="GR1008" s="6" t="n">
        <v>0</v>
      </c>
      <c r="GS1008" s="6" t="n">
        <v>0</v>
      </c>
      <c r="GT1008" s="0" t="n">
        <v>9</v>
      </c>
      <c r="GU1008" s="0" t="n">
        <v>13</v>
      </c>
      <c r="GV1008" s="7" t="b">
        <f aca="false">TRUE()</f>
        <v>1</v>
      </c>
    </row>
    <row r="1009" customFormat="false" ht="12.75" hidden="false" customHeight="false" outlineLevel="0" collapsed="false">
      <c r="GH1009" s="6" t="n">
        <v>8</v>
      </c>
      <c r="GK1009" s="6" t="n">
        <v>0</v>
      </c>
      <c r="GL1009" s="6" t="n">
        <v>4</v>
      </c>
      <c r="GM1009" s="6" t="s">
        <v>30</v>
      </c>
      <c r="GN1009" s="6" t="n">
        <v>2</v>
      </c>
      <c r="GO1009" s="6" t="n">
        <v>11</v>
      </c>
      <c r="GP1009" s="6" t="n">
        <v>12</v>
      </c>
      <c r="GQ1009" s="6" t="n">
        <v>0</v>
      </c>
      <c r="GR1009" s="6" t="n">
        <v>0</v>
      </c>
      <c r="GS1009" s="6" t="n">
        <v>0</v>
      </c>
      <c r="GT1009" s="0" t="n">
        <v>19</v>
      </c>
      <c r="GU1009" s="0" t="n">
        <v>13</v>
      </c>
      <c r="GV1009" s="7" t="b">
        <f aca="false">TRUE()</f>
        <v>1</v>
      </c>
    </row>
    <row r="1010" customFormat="false" ht="12.75" hidden="false" customHeight="false" outlineLevel="0" collapsed="false">
      <c r="GH1010" s="6" t="n">
        <v>9</v>
      </c>
      <c r="GL1010" s="6" t="n">
        <v>7</v>
      </c>
      <c r="GM1010" s="6" t="s">
        <v>29</v>
      </c>
      <c r="GN1010" s="6" t="n">
        <v>0</v>
      </c>
      <c r="GO1010" s="6" t="n">
        <v>0</v>
      </c>
      <c r="GP1010" s="6" t="n">
        <v>0</v>
      </c>
      <c r="GQ1010" s="6" t="n">
        <v>0</v>
      </c>
      <c r="GR1010" s="6" t="n">
        <v>0</v>
      </c>
      <c r="GS1010" s="6" t="n">
        <v>0</v>
      </c>
      <c r="GT1010" s="0" t="n">
        <v>7</v>
      </c>
      <c r="GU1010" s="0" t="n">
        <v>17</v>
      </c>
      <c r="GV1010" s="7" t="b">
        <f aca="false">TRUE()</f>
        <v>1</v>
      </c>
    </row>
    <row r="1011" customFormat="false" ht="12.75" hidden="false" customHeight="false" outlineLevel="0" collapsed="false">
      <c r="GH1011" s="6" t="n">
        <v>10</v>
      </c>
      <c r="GL1011" s="6" t="n">
        <v>7</v>
      </c>
      <c r="GM1011" s="6" t="s">
        <v>28</v>
      </c>
      <c r="GN1011" s="6" t="n">
        <v>1</v>
      </c>
      <c r="GO1011" s="6" t="n">
        <v>13</v>
      </c>
      <c r="GP1011" s="6" t="n">
        <v>0</v>
      </c>
      <c r="GQ1011" s="6" t="n">
        <v>0</v>
      </c>
      <c r="GR1011" s="6" t="n">
        <v>0</v>
      </c>
      <c r="GS1011" s="6" t="n">
        <v>0</v>
      </c>
      <c r="GT1011" s="0" t="n">
        <v>12</v>
      </c>
      <c r="GU1011" s="0" t="n">
        <v>17</v>
      </c>
      <c r="GV1011" s="7" t="b">
        <f aca="false">TRUE()</f>
        <v>1</v>
      </c>
    </row>
    <row r="1012" customFormat="false" ht="12.75" hidden="false" customHeight="false" outlineLevel="0" collapsed="false">
      <c r="GH1012" s="6" t="n">
        <v>11</v>
      </c>
      <c r="GL1012" s="6" t="n">
        <v>8</v>
      </c>
      <c r="GM1012" s="6" t="s">
        <v>29</v>
      </c>
      <c r="GN1012" s="6" t="n">
        <v>0</v>
      </c>
      <c r="GO1012" s="6" t="n">
        <v>0</v>
      </c>
      <c r="GP1012" s="6" t="n">
        <v>0</v>
      </c>
      <c r="GQ1012" s="6" t="n">
        <v>0</v>
      </c>
      <c r="GR1012" s="6" t="n">
        <v>0</v>
      </c>
      <c r="GS1012" s="6" t="n">
        <v>0</v>
      </c>
      <c r="GT1012" s="0" t="n">
        <v>17</v>
      </c>
      <c r="GU1012" s="0" t="n">
        <v>17</v>
      </c>
      <c r="GV1012" s="7" t="b">
        <f aca="false">TRUE()</f>
        <v>1</v>
      </c>
    </row>
    <row r="1013" customFormat="false" ht="12.75" hidden="false" customHeight="false" outlineLevel="0" collapsed="false">
      <c r="GH1013" s="6" t="n">
        <v>12</v>
      </c>
      <c r="GL1013" s="6" t="n">
        <v>8</v>
      </c>
      <c r="GM1013" s="6" t="s">
        <v>28</v>
      </c>
      <c r="GN1013" s="6" t="n">
        <v>1</v>
      </c>
      <c r="GO1013" s="6" t="n">
        <v>1</v>
      </c>
      <c r="GP1013" s="6" t="n">
        <v>0</v>
      </c>
      <c r="GQ1013" s="6" t="n">
        <v>0</v>
      </c>
      <c r="GR1013" s="6" t="n">
        <v>0</v>
      </c>
      <c r="GS1013" s="6" t="n">
        <v>0</v>
      </c>
      <c r="GT1013" s="0" t="n">
        <v>22</v>
      </c>
      <c r="GU1013" s="0" t="n">
        <v>17</v>
      </c>
      <c r="GV1013" s="7" t="b">
        <f aca="false">TRUE()</f>
        <v>1</v>
      </c>
    </row>
    <row r="1014" customFormat="false" ht="12.75" hidden="false" customHeight="false" outlineLevel="0" collapsed="false">
      <c r="GH1014" s="6" t="n">
        <v>13</v>
      </c>
      <c r="GK1014" s="6" t="n">
        <v>0</v>
      </c>
      <c r="GL1014" s="6" t="n">
        <v>10</v>
      </c>
      <c r="GM1014" s="6" t="s">
        <v>29</v>
      </c>
      <c r="GN1014" s="6" t="n">
        <v>0</v>
      </c>
      <c r="GO1014" s="6" t="n">
        <v>0</v>
      </c>
      <c r="GP1014" s="6" t="n">
        <v>0</v>
      </c>
      <c r="GQ1014" s="6" t="n">
        <v>0</v>
      </c>
      <c r="GR1014" s="6" t="n">
        <v>0</v>
      </c>
      <c r="GS1014" s="6" t="n">
        <v>0</v>
      </c>
      <c r="GT1014" s="0" t="n">
        <v>12</v>
      </c>
      <c r="GU1014" s="0" t="n">
        <v>21</v>
      </c>
      <c r="GV1014" s="7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4:26:56Z</dcterms:created>
  <dc:creator>Carmen</dc:creator>
  <dc:description/>
  <dc:language>en-US</dc:language>
  <cp:lastModifiedBy>Carmen</cp:lastModifiedBy>
  <dcterms:modified xsi:type="dcterms:W3CDTF">2006-08-29T14:27:38Z</dcterms:modified>
  <cp:revision>0</cp:revision>
  <dc:subject/>
  <dc:title/>
</cp:coreProperties>
</file>