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MinimizeCosts" vbProcedure="false">FALSE()</definedName>
    <definedName function="false" hidden="false" localSheetId="0" name="Print_Area" vbProcedure="false">TreeDiagram</definedName>
    <definedName function="false" hidden="false" name="TreeDiagram" vbProcedure="false"/>
    <definedName function="false" hidden="false" localSheetId="0" name="TreeData" vbProcedure="false">Plan1!$GH$1001:$GV$1013</definedName>
    <definedName function="false" hidden="false" localSheetId="0" name="TreeDiagBase" vbProcedure="false">Plan1!$A$1</definedName>
    <definedName function="false" hidden="false" localSheetId="0" name="TreeDiagram" vbProcedure="false">Plan1!$A$1:$K$44</definedName>
    <definedName function="false" hidden="false" localSheetId="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fundo de alto risco</t>
  </si>
  <si>
    <t xml:space="preserve">"mercado sobe"</t>
  </si>
  <si>
    <t xml:space="preserve">fundo de baixo risco</t>
  </si>
  <si>
    <t xml:space="preserve">poupança</t>
  </si>
  <si>
    <t xml:space="preserve">"mercado estável"</t>
  </si>
  <si>
    <t xml:space="preserve">"mercado desce"</t>
  </si>
  <si>
    <t xml:space="preserve">VME(com info) do problema do Investidor</t>
  </si>
  <si>
    <t xml:space="preserve">VEIP = VME(info) - VME</t>
  </si>
  <si>
    <t xml:space="preserve">VEIP = 1000 - 580 = 420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E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60920</xdr:colOff>
      <xdr:row>7</xdr:row>
      <xdr:rowOff>152280</xdr:rowOff>
    </xdr:to>
    <xdr:sp>
      <xdr:nvSpPr>
        <xdr:cNvPr id="0" name="Rectangle 85"/>
        <xdr:cNvSpPr/>
      </xdr:nvSpPr>
      <xdr:spPr>
        <a:xfrm>
          <a:off x="2336040" y="113364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600</xdr:rowOff>
    </xdr:from>
    <xdr:to>
      <xdr:col>4</xdr:col>
      <xdr:colOff>638280</xdr:colOff>
      <xdr:row>7</xdr:row>
      <xdr:rowOff>75600</xdr:rowOff>
    </xdr:to>
    <xdr:sp>
      <xdr:nvSpPr>
        <xdr:cNvPr id="1" name="Line 86"/>
        <xdr:cNvSpPr/>
      </xdr:nvSpPr>
      <xdr:spPr>
        <a:xfrm>
          <a:off x="105984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240</xdr:rowOff>
    </xdr:from>
    <xdr:to>
      <xdr:col>3</xdr:col>
      <xdr:colOff>720</xdr:colOff>
      <xdr:row>22</xdr:row>
      <xdr:rowOff>75600</xdr:rowOff>
    </xdr:to>
    <xdr:sp>
      <xdr:nvSpPr>
        <xdr:cNvPr id="2" name="Line 87"/>
        <xdr:cNvSpPr/>
      </xdr:nvSpPr>
      <xdr:spPr>
        <a:xfrm flipV="1">
          <a:off x="798840" y="1208880"/>
          <a:ext cx="261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0920</xdr:colOff>
      <xdr:row>22</xdr:row>
      <xdr:rowOff>152640</xdr:rowOff>
    </xdr:to>
    <xdr:sp>
      <xdr:nvSpPr>
        <xdr:cNvPr id="3" name="Rectangle 88"/>
        <xdr:cNvSpPr/>
      </xdr:nvSpPr>
      <xdr:spPr>
        <a:xfrm>
          <a:off x="2336040" y="35622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638280</xdr:colOff>
      <xdr:row>22</xdr:row>
      <xdr:rowOff>75960</xdr:rowOff>
    </xdr:to>
    <xdr:sp>
      <xdr:nvSpPr>
        <xdr:cNvPr id="4" name="Line 89"/>
        <xdr:cNvSpPr/>
      </xdr:nvSpPr>
      <xdr:spPr>
        <a:xfrm>
          <a:off x="105984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5960</xdr:rowOff>
    </xdr:from>
    <xdr:to>
      <xdr:col>3</xdr:col>
      <xdr:colOff>720</xdr:colOff>
      <xdr:row>22</xdr:row>
      <xdr:rowOff>75960</xdr:rowOff>
    </xdr:to>
    <xdr:sp>
      <xdr:nvSpPr>
        <xdr:cNvPr id="5" name="Line 90"/>
        <xdr:cNvSpPr/>
      </xdr:nvSpPr>
      <xdr:spPr>
        <a:xfrm>
          <a:off x="798840" y="36381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160920</xdr:colOff>
      <xdr:row>37</xdr:row>
      <xdr:rowOff>152640</xdr:rowOff>
    </xdr:to>
    <xdr:sp>
      <xdr:nvSpPr>
        <xdr:cNvPr id="6" name="Rectangle 91"/>
        <xdr:cNvSpPr/>
      </xdr:nvSpPr>
      <xdr:spPr>
        <a:xfrm>
          <a:off x="2336040" y="599112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75960</xdr:rowOff>
    </xdr:from>
    <xdr:to>
      <xdr:col>4</xdr:col>
      <xdr:colOff>638280</xdr:colOff>
      <xdr:row>37</xdr:row>
      <xdr:rowOff>75960</xdr:rowOff>
    </xdr:to>
    <xdr:sp>
      <xdr:nvSpPr>
        <xdr:cNvPr id="7" name="Line 92"/>
        <xdr:cNvSpPr/>
      </xdr:nvSpPr>
      <xdr:spPr>
        <a:xfrm>
          <a:off x="1059840" y="606708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75960</xdr:rowOff>
    </xdr:from>
    <xdr:to>
      <xdr:col>3</xdr:col>
      <xdr:colOff>720</xdr:colOff>
      <xdr:row>37</xdr:row>
      <xdr:rowOff>75960</xdr:rowOff>
    </xdr:to>
    <xdr:sp>
      <xdr:nvSpPr>
        <xdr:cNvPr id="8" name="Line 93"/>
        <xdr:cNvSpPr/>
      </xdr:nvSpPr>
      <xdr:spPr>
        <a:xfrm>
          <a:off x="798840" y="3638160"/>
          <a:ext cx="26172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2280</xdr:rowOff>
    </xdr:to>
    <xdr:sp>
      <xdr:nvSpPr>
        <xdr:cNvPr id="9" name="Line 94"/>
        <xdr:cNvSpPr/>
      </xdr:nvSpPr>
      <xdr:spPr>
        <a:xfrm>
          <a:off x="403416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600</xdr:rowOff>
    </xdr:from>
    <xdr:to>
      <xdr:col>8</xdr:col>
      <xdr:colOff>638280</xdr:colOff>
      <xdr:row>2</xdr:row>
      <xdr:rowOff>75600</xdr:rowOff>
    </xdr:to>
    <xdr:sp>
      <xdr:nvSpPr>
        <xdr:cNvPr id="10" name="Line 95"/>
        <xdr:cNvSpPr/>
      </xdr:nvSpPr>
      <xdr:spPr>
        <a:xfrm>
          <a:off x="2757960" y="3996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240</xdr:rowOff>
    </xdr:from>
    <xdr:to>
      <xdr:col>7</xdr:col>
      <xdr:colOff>360</xdr:colOff>
      <xdr:row>7</xdr:row>
      <xdr:rowOff>75240</xdr:rowOff>
    </xdr:to>
    <xdr:sp>
      <xdr:nvSpPr>
        <xdr:cNvPr id="11" name="Line 96"/>
        <xdr:cNvSpPr/>
      </xdr:nvSpPr>
      <xdr:spPr>
        <a:xfrm flipV="1">
          <a:off x="2496960" y="39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12" name="Line 97"/>
        <xdr:cNvSpPr/>
      </xdr:nvSpPr>
      <xdr:spPr>
        <a:xfrm>
          <a:off x="403416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638280</xdr:colOff>
      <xdr:row>7</xdr:row>
      <xdr:rowOff>75600</xdr:rowOff>
    </xdr:to>
    <xdr:sp>
      <xdr:nvSpPr>
        <xdr:cNvPr id="13" name="Line 98"/>
        <xdr:cNvSpPr/>
      </xdr:nvSpPr>
      <xdr:spPr>
        <a:xfrm>
          <a:off x="2757960" y="1209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7</xdr:row>
      <xdr:rowOff>75600</xdr:rowOff>
    </xdr:to>
    <xdr:sp>
      <xdr:nvSpPr>
        <xdr:cNvPr id="14" name="Line 99"/>
        <xdr:cNvSpPr/>
      </xdr:nvSpPr>
      <xdr:spPr>
        <a:xfrm>
          <a:off x="2496960" y="12092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2280</xdr:rowOff>
    </xdr:to>
    <xdr:sp>
      <xdr:nvSpPr>
        <xdr:cNvPr id="15" name="Line 100"/>
        <xdr:cNvSpPr/>
      </xdr:nvSpPr>
      <xdr:spPr>
        <a:xfrm>
          <a:off x="403416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600</xdr:rowOff>
    </xdr:from>
    <xdr:to>
      <xdr:col>8</xdr:col>
      <xdr:colOff>638280</xdr:colOff>
      <xdr:row>12</xdr:row>
      <xdr:rowOff>75600</xdr:rowOff>
    </xdr:to>
    <xdr:sp>
      <xdr:nvSpPr>
        <xdr:cNvPr id="16" name="Line 101"/>
        <xdr:cNvSpPr/>
      </xdr:nvSpPr>
      <xdr:spPr>
        <a:xfrm>
          <a:off x="2757960" y="20188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12</xdr:row>
      <xdr:rowOff>75600</xdr:rowOff>
    </xdr:to>
    <xdr:sp>
      <xdr:nvSpPr>
        <xdr:cNvPr id="17" name="Line 102"/>
        <xdr:cNvSpPr/>
      </xdr:nvSpPr>
      <xdr:spPr>
        <a:xfrm>
          <a:off x="2496960" y="120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2640</xdr:rowOff>
    </xdr:to>
    <xdr:sp>
      <xdr:nvSpPr>
        <xdr:cNvPr id="18" name="Line 103"/>
        <xdr:cNvSpPr/>
      </xdr:nvSpPr>
      <xdr:spPr>
        <a:xfrm>
          <a:off x="403416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19" name="Line 104"/>
        <xdr:cNvSpPr/>
      </xdr:nvSpPr>
      <xdr:spPr>
        <a:xfrm>
          <a:off x="2757960" y="28285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600</xdr:rowOff>
    </xdr:from>
    <xdr:to>
      <xdr:col>7</xdr:col>
      <xdr:colOff>360</xdr:colOff>
      <xdr:row>22</xdr:row>
      <xdr:rowOff>75600</xdr:rowOff>
    </xdr:to>
    <xdr:sp>
      <xdr:nvSpPr>
        <xdr:cNvPr id="20" name="Line 105"/>
        <xdr:cNvSpPr/>
      </xdr:nvSpPr>
      <xdr:spPr>
        <a:xfrm flipV="1">
          <a:off x="2496960" y="282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2640</xdr:rowOff>
    </xdr:to>
    <xdr:sp>
      <xdr:nvSpPr>
        <xdr:cNvPr id="21" name="Line 106"/>
        <xdr:cNvSpPr/>
      </xdr:nvSpPr>
      <xdr:spPr>
        <a:xfrm>
          <a:off x="403416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22" name="Line 107"/>
        <xdr:cNvSpPr/>
      </xdr:nvSpPr>
      <xdr:spPr>
        <a:xfrm>
          <a:off x="2757960" y="3638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2</xdr:row>
      <xdr:rowOff>75960</xdr:rowOff>
    </xdr:to>
    <xdr:sp>
      <xdr:nvSpPr>
        <xdr:cNvPr id="23" name="Line 108"/>
        <xdr:cNvSpPr/>
      </xdr:nvSpPr>
      <xdr:spPr>
        <a:xfrm>
          <a:off x="2496960" y="3638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2640</xdr:rowOff>
    </xdr:to>
    <xdr:sp>
      <xdr:nvSpPr>
        <xdr:cNvPr id="24" name="Line 109"/>
        <xdr:cNvSpPr/>
      </xdr:nvSpPr>
      <xdr:spPr>
        <a:xfrm>
          <a:off x="403416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25" name="Line 110"/>
        <xdr:cNvSpPr/>
      </xdr:nvSpPr>
      <xdr:spPr>
        <a:xfrm>
          <a:off x="2757960" y="4447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7</xdr:row>
      <xdr:rowOff>75960</xdr:rowOff>
    </xdr:to>
    <xdr:sp>
      <xdr:nvSpPr>
        <xdr:cNvPr id="26" name="Line 111"/>
        <xdr:cNvSpPr/>
      </xdr:nvSpPr>
      <xdr:spPr>
        <a:xfrm>
          <a:off x="2496960" y="363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0</xdr:colOff>
      <xdr:row>32</xdr:row>
      <xdr:rowOff>152640</xdr:rowOff>
    </xdr:to>
    <xdr:sp>
      <xdr:nvSpPr>
        <xdr:cNvPr id="27" name="Line 112"/>
        <xdr:cNvSpPr/>
      </xdr:nvSpPr>
      <xdr:spPr>
        <a:xfrm>
          <a:off x="4034160" y="51814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75960</xdr:rowOff>
    </xdr:from>
    <xdr:to>
      <xdr:col>8</xdr:col>
      <xdr:colOff>638280</xdr:colOff>
      <xdr:row>32</xdr:row>
      <xdr:rowOff>75960</xdr:rowOff>
    </xdr:to>
    <xdr:sp>
      <xdr:nvSpPr>
        <xdr:cNvPr id="28" name="Line 113"/>
        <xdr:cNvSpPr/>
      </xdr:nvSpPr>
      <xdr:spPr>
        <a:xfrm>
          <a:off x="2757960" y="52574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75600</xdr:rowOff>
    </xdr:from>
    <xdr:to>
      <xdr:col>7</xdr:col>
      <xdr:colOff>360</xdr:colOff>
      <xdr:row>37</xdr:row>
      <xdr:rowOff>75600</xdr:rowOff>
    </xdr:to>
    <xdr:sp>
      <xdr:nvSpPr>
        <xdr:cNvPr id="29" name="Line 114"/>
        <xdr:cNvSpPr/>
      </xdr:nvSpPr>
      <xdr:spPr>
        <a:xfrm flipV="1">
          <a:off x="2496960" y="525708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0</xdr:colOff>
      <xdr:row>37</xdr:row>
      <xdr:rowOff>152640</xdr:rowOff>
    </xdr:to>
    <xdr:sp>
      <xdr:nvSpPr>
        <xdr:cNvPr id="30" name="Line 115"/>
        <xdr:cNvSpPr/>
      </xdr:nvSpPr>
      <xdr:spPr>
        <a:xfrm>
          <a:off x="4034160" y="599112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75960</xdr:rowOff>
    </xdr:from>
    <xdr:to>
      <xdr:col>8</xdr:col>
      <xdr:colOff>638280</xdr:colOff>
      <xdr:row>37</xdr:row>
      <xdr:rowOff>75960</xdr:rowOff>
    </xdr:to>
    <xdr:sp>
      <xdr:nvSpPr>
        <xdr:cNvPr id="31" name="Line 116"/>
        <xdr:cNvSpPr/>
      </xdr:nvSpPr>
      <xdr:spPr>
        <a:xfrm>
          <a:off x="2757960" y="60670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75960</xdr:rowOff>
    </xdr:from>
    <xdr:to>
      <xdr:col>7</xdr:col>
      <xdr:colOff>360</xdr:colOff>
      <xdr:row>37</xdr:row>
      <xdr:rowOff>75960</xdr:rowOff>
    </xdr:to>
    <xdr:sp>
      <xdr:nvSpPr>
        <xdr:cNvPr id="32" name="Line 117"/>
        <xdr:cNvSpPr/>
      </xdr:nvSpPr>
      <xdr:spPr>
        <a:xfrm>
          <a:off x="2496960" y="606708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0</xdr:colOff>
      <xdr:row>42</xdr:row>
      <xdr:rowOff>152640</xdr:rowOff>
    </xdr:to>
    <xdr:sp>
      <xdr:nvSpPr>
        <xdr:cNvPr id="33" name="Line 118"/>
        <xdr:cNvSpPr/>
      </xdr:nvSpPr>
      <xdr:spPr>
        <a:xfrm>
          <a:off x="4034160" y="68007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75960</xdr:rowOff>
    </xdr:from>
    <xdr:to>
      <xdr:col>8</xdr:col>
      <xdr:colOff>638280</xdr:colOff>
      <xdr:row>42</xdr:row>
      <xdr:rowOff>75960</xdr:rowOff>
    </xdr:to>
    <xdr:sp>
      <xdr:nvSpPr>
        <xdr:cNvPr id="34" name="Line 119"/>
        <xdr:cNvSpPr/>
      </xdr:nvSpPr>
      <xdr:spPr>
        <a:xfrm>
          <a:off x="2757960" y="68767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75960</xdr:rowOff>
    </xdr:from>
    <xdr:to>
      <xdr:col>7</xdr:col>
      <xdr:colOff>360</xdr:colOff>
      <xdr:row>42</xdr:row>
      <xdr:rowOff>75960</xdr:rowOff>
    </xdr:to>
    <xdr:sp>
      <xdr:nvSpPr>
        <xdr:cNvPr id="35" name="Line 120"/>
        <xdr:cNvSpPr/>
      </xdr:nvSpPr>
      <xdr:spPr>
        <a:xfrm>
          <a:off x="2496960" y="606708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</xdr:colOff>
      <xdr:row>22</xdr:row>
      <xdr:rowOff>152640</xdr:rowOff>
    </xdr:to>
    <xdr:sp>
      <xdr:nvSpPr>
        <xdr:cNvPr id="36" name="Oval 121"/>
        <xdr:cNvSpPr/>
      </xdr:nvSpPr>
      <xdr:spPr>
        <a:xfrm>
          <a:off x="638280" y="356220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75960</xdr:rowOff>
    </xdr:from>
    <xdr:to>
      <xdr:col>0</xdr:col>
      <xdr:colOff>638280</xdr:colOff>
      <xdr:row>22</xdr:row>
      <xdr:rowOff>75960</xdr:rowOff>
    </xdr:to>
    <xdr:sp>
      <xdr:nvSpPr>
        <xdr:cNvPr id="37" name="Line 122"/>
        <xdr:cNvSpPr/>
      </xdr:nvSpPr>
      <xdr:spPr>
        <a:xfrm>
          <a:off x="0" y="363816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K3" s="0" t="n">
        <v>1500</v>
      </c>
    </row>
    <row r="4" customFormat="false" ht="12.75" hidden="false" customHeight="false" outlineLevel="0" collapsed="false">
      <c r="H4" s="0" t="n">
        <v>0</v>
      </c>
      <c r="I4" s="0" t="n">
        <f aca="false">K3</f>
        <v>1500</v>
      </c>
    </row>
    <row r="6" customFormat="false" ht="12.75" hidden="false" customHeight="false" outlineLevel="0" collapsed="false">
      <c r="D6" s="0" t="n">
        <v>0.5</v>
      </c>
    </row>
    <row r="7" customFormat="false" ht="12.75" hidden="false" customHeight="false" outlineLevel="0" collapsed="false">
      <c r="D7" s="0" t="s">
        <v>1</v>
      </c>
      <c r="H7" s="0" t="s">
        <v>2</v>
      </c>
    </row>
    <row r="8" customFormat="false" ht="12.75" hidden="false" customHeight="false" outlineLevel="0" collapsed="false">
      <c r="F8" s="0" t="n">
        <f aca="false">IF(E9=I4,1,IF(E9=I9,2,IF(E9=I14,3)))</f>
        <v>1</v>
      </c>
      <c r="K8" s="0" t="n">
        <v>1000</v>
      </c>
    </row>
    <row r="9" customFormat="false" ht="12.75" hidden="false" customHeight="false" outlineLevel="0" collapsed="false">
      <c r="D9" s="0" t="n">
        <v>0</v>
      </c>
      <c r="E9" s="0" t="n">
        <f aca="false">MAX(I4,I9,I14)</f>
        <v>1500</v>
      </c>
      <c r="H9" s="0" t="n">
        <v>0</v>
      </c>
      <c r="I9" s="0" t="n">
        <f aca="false">K8</f>
        <v>1000</v>
      </c>
    </row>
    <row r="12" customFormat="false" ht="12.75" hidden="false" customHeight="false" outlineLevel="0" collapsed="false">
      <c r="H12" s="0" t="s">
        <v>3</v>
      </c>
    </row>
    <row r="13" customFormat="false" ht="12.75" hidden="false" customHeight="false" outlineLevel="0" collapsed="false">
      <c r="K13" s="0" t="n">
        <v>500</v>
      </c>
    </row>
    <row r="14" customFormat="false" ht="12.75" hidden="false" customHeight="false" outlineLevel="0" collapsed="false">
      <c r="H14" s="0" t="n">
        <v>0</v>
      </c>
      <c r="I14" s="0" t="n">
        <f aca="false">K13</f>
        <v>500</v>
      </c>
    </row>
    <row r="17" customFormat="false" ht="12.75" hidden="false" customHeight="false" outlineLevel="0" collapsed="false">
      <c r="H17" s="0" t="s">
        <v>0</v>
      </c>
    </row>
    <row r="18" customFormat="false" ht="12.75" hidden="false" customHeight="false" outlineLevel="0" collapsed="false">
      <c r="K18" s="0" t="n">
        <v>100</v>
      </c>
    </row>
    <row r="19" customFormat="false" ht="12.75" hidden="false" customHeight="false" outlineLevel="0" collapsed="false">
      <c r="H19" s="0" t="n">
        <v>0</v>
      </c>
      <c r="I19" s="0" t="n">
        <f aca="false">K18</f>
        <v>100</v>
      </c>
    </row>
    <row r="21" customFormat="false" ht="12.75" hidden="false" customHeight="false" outlineLevel="0" collapsed="false">
      <c r="D21" s="0" t="n">
        <v>0.3</v>
      </c>
    </row>
    <row r="22" customFormat="false" ht="12.75" hidden="false" customHeight="false" outlineLevel="0" collapsed="false">
      <c r="A22" s="1"/>
      <c r="D22" s="0" t="s">
        <v>4</v>
      </c>
      <c r="H22" s="0" t="s">
        <v>2</v>
      </c>
    </row>
    <row r="23" customFormat="false" ht="12.75" hidden="false" customHeight="false" outlineLevel="0" collapsed="false">
      <c r="F23" s="0" t="n">
        <f aca="false">IF(E24=I19,1,IF(E24=I24,2,IF(E24=I29,3)))</f>
        <v>3</v>
      </c>
      <c r="K23" s="0" t="n">
        <v>200</v>
      </c>
    </row>
    <row r="24" customFormat="false" ht="12.75" hidden="false" customHeight="false" outlineLevel="0" collapsed="false">
      <c r="A24" s="0" t="n">
        <f aca="false">IF(ABS(1-SUM(D6,D21,D36))&lt;=0.00001,SUM(D6*E9,D21*E24,D36*E39),NA())</f>
        <v>1000</v>
      </c>
      <c r="D24" s="0" t="n">
        <v>0</v>
      </c>
      <c r="E24" s="0" t="n">
        <f aca="false">MAX(I19,I24,I29)</f>
        <v>500</v>
      </c>
      <c r="H24" s="0" t="n">
        <v>0</v>
      </c>
      <c r="I24" s="0" t="n">
        <f aca="false">K23</f>
        <v>200</v>
      </c>
    </row>
    <row r="27" customFormat="false" ht="12.75" hidden="false" customHeight="false" outlineLevel="0" collapsed="false">
      <c r="H27" s="0" t="s">
        <v>3</v>
      </c>
    </row>
    <row r="28" customFormat="false" ht="12.75" hidden="false" customHeight="false" outlineLevel="0" collapsed="false">
      <c r="K28" s="0" t="n">
        <v>500</v>
      </c>
    </row>
    <row r="29" customFormat="false" ht="12.75" hidden="false" customHeight="false" outlineLevel="0" collapsed="false">
      <c r="H29" s="0" t="n">
        <v>0</v>
      </c>
      <c r="I29" s="0" t="n">
        <f aca="false">K28</f>
        <v>500</v>
      </c>
    </row>
    <row r="32" customFormat="false" ht="12.75" hidden="false" customHeight="false" outlineLevel="0" collapsed="false">
      <c r="H32" s="0" t="s">
        <v>0</v>
      </c>
    </row>
    <row r="33" customFormat="false" ht="12.75" hidden="false" customHeight="false" outlineLevel="0" collapsed="false">
      <c r="K33" s="0" t="n">
        <v>-1000</v>
      </c>
    </row>
    <row r="34" customFormat="false" ht="12.75" hidden="false" customHeight="false" outlineLevel="0" collapsed="false">
      <c r="H34" s="0" t="n">
        <v>0</v>
      </c>
      <c r="I34" s="0" t="n">
        <f aca="false">K33</f>
        <v>-1000</v>
      </c>
    </row>
    <row r="36" customFormat="false" ht="12.75" hidden="false" customHeight="false" outlineLevel="0" collapsed="false">
      <c r="D36" s="0" t="n">
        <v>0.2</v>
      </c>
    </row>
    <row r="37" customFormat="false" ht="12.75" hidden="false" customHeight="false" outlineLevel="0" collapsed="false">
      <c r="D37" s="0" t="s">
        <v>5</v>
      </c>
      <c r="H37" s="0" t="s">
        <v>2</v>
      </c>
    </row>
    <row r="38" customFormat="false" ht="12.75" hidden="false" customHeight="false" outlineLevel="0" collapsed="false">
      <c r="F38" s="0" t="n">
        <f aca="false">IF(E39=I34,1,IF(E39=I39,2,IF(E39=I44,3)))</f>
        <v>3</v>
      </c>
      <c r="K38" s="0" t="n">
        <v>-100</v>
      </c>
    </row>
    <row r="39" customFormat="false" ht="12.75" hidden="false" customHeight="false" outlineLevel="0" collapsed="false">
      <c r="D39" s="0" t="n">
        <v>0</v>
      </c>
      <c r="E39" s="0" t="n">
        <f aca="false">MAX(I34,I39,I44)</f>
        <v>500</v>
      </c>
      <c r="H39" s="0" t="n">
        <v>0</v>
      </c>
      <c r="I39" s="0" t="n">
        <f aca="false">K38</f>
        <v>-100</v>
      </c>
    </row>
    <row r="42" customFormat="false" ht="12.75" hidden="false" customHeight="false" outlineLevel="0" collapsed="false">
      <c r="H42" s="0" t="s">
        <v>3</v>
      </c>
    </row>
    <row r="43" customFormat="false" ht="12.75" hidden="false" customHeight="false" outlineLevel="0" collapsed="false">
      <c r="K43" s="0" t="n">
        <v>500</v>
      </c>
    </row>
    <row r="44" customFormat="false" ht="12.75" hidden="false" customHeight="false" outlineLevel="0" collapsed="false">
      <c r="H44" s="0" t="n">
        <v>0</v>
      </c>
      <c r="I44" s="0" t="n">
        <f aca="false">K43</f>
        <v>500</v>
      </c>
    </row>
    <row r="46" customFormat="false" ht="12.75" hidden="false" customHeight="false" outlineLevel="0" collapsed="false">
      <c r="E46" s="0" t="s">
        <v>6</v>
      </c>
    </row>
    <row r="47" customFormat="false" ht="12.75" hidden="false" customHeight="false" outlineLevel="0" collapsed="false">
      <c r="E47" s="0" t="s">
        <v>7</v>
      </c>
    </row>
    <row r="48" customFormat="false" ht="12.75" hidden="false" customHeight="false" outlineLevel="0" collapsed="false">
      <c r="E48" s="0" t="s">
        <v>8</v>
      </c>
    </row>
    <row r="1000" customFormat="false" ht="12.75" hidden="false" customHeight="false" outlineLevel="0" collapsed="false">
      <c r="GH1000" s="0" t="s">
        <v>9</v>
      </c>
      <c r="GI1000" s="0" t="s">
        <v>10</v>
      </c>
      <c r="GJ1000" s="0" t="s">
        <v>11</v>
      </c>
      <c r="GK1000" s="0" t="s">
        <v>12</v>
      </c>
      <c r="GL1000" s="0" t="s">
        <v>13</v>
      </c>
      <c r="GM1000" s="0" t="s">
        <v>14</v>
      </c>
      <c r="GN1000" s="0" t="s">
        <v>15</v>
      </c>
      <c r="GO1000" s="0" t="s">
        <v>16</v>
      </c>
      <c r="GP1000" s="0" t="s">
        <v>17</v>
      </c>
      <c r="GQ1000" s="0" t="s">
        <v>18</v>
      </c>
      <c r="GR1000" s="0" t="s">
        <v>19</v>
      </c>
      <c r="GS1000" s="0" t="s">
        <v>20</v>
      </c>
      <c r="GT1000" s="0" t="s">
        <v>21</v>
      </c>
      <c r="GU1000" s="0" t="s">
        <v>22</v>
      </c>
      <c r="GV1000" s="0" t="s">
        <v>23</v>
      </c>
    </row>
    <row r="1001" customFormat="false" ht="12.75" hidden="false" customHeight="false" outlineLevel="0" collapsed="false">
      <c r="GG1001" s="0" t="n">
        <v>0</v>
      </c>
      <c r="GH1001" s="0" t="n">
        <v>0</v>
      </c>
      <c r="GI1001" s="0" t="s">
        <v>24</v>
      </c>
      <c r="GJ1001" s="0" t="n">
        <v>0</v>
      </c>
      <c r="GK1001" s="0" t="n">
        <v>0</v>
      </c>
      <c r="GL1001" s="0" t="n">
        <v>0</v>
      </c>
      <c r="GM1001" s="0" t="s">
        <v>25</v>
      </c>
      <c r="GN1001" s="0" t="n">
        <v>3</v>
      </c>
      <c r="GO1001" s="0" t="n">
        <v>1</v>
      </c>
      <c r="GP1001" s="0" t="n">
        <v>2</v>
      </c>
      <c r="GQ1001" s="0" t="n">
        <v>3</v>
      </c>
      <c r="GR1001" s="0" t="n">
        <v>0</v>
      </c>
      <c r="GS1001" s="0" t="n">
        <v>0</v>
      </c>
      <c r="GT1001" s="0" t="n">
        <v>22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G1002" s="0" t="n">
        <v>0</v>
      </c>
      <c r="GH1002" s="0" t="n">
        <v>1</v>
      </c>
      <c r="GL1002" s="0" t="n">
        <v>0</v>
      </c>
      <c r="GM1002" s="0" t="s">
        <v>26</v>
      </c>
      <c r="GN1002" s="0" t="n">
        <v>3</v>
      </c>
      <c r="GO1002" s="0" t="n">
        <v>4</v>
      </c>
      <c r="GP1002" s="0" t="n">
        <v>5</v>
      </c>
      <c r="GQ1002" s="0" t="n">
        <v>6</v>
      </c>
      <c r="GR1002" s="0" t="n">
        <v>0</v>
      </c>
      <c r="GS1002" s="0" t="n">
        <v>0</v>
      </c>
      <c r="GT1002" s="0" t="n">
        <v>7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G1003" s="0" t="n">
        <v>3</v>
      </c>
      <c r="GH1003" s="0" t="n">
        <v>2</v>
      </c>
      <c r="GL1003" s="0" t="n">
        <v>0</v>
      </c>
      <c r="GM1003" s="0" t="s">
        <v>26</v>
      </c>
      <c r="GN1003" s="0" t="n">
        <v>3</v>
      </c>
      <c r="GO1003" s="0" t="n">
        <v>7</v>
      </c>
      <c r="GP1003" s="0" t="n">
        <v>8</v>
      </c>
      <c r="GQ1003" s="0" t="n">
        <v>9</v>
      </c>
      <c r="GR1003" s="0" t="n">
        <v>0</v>
      </c>
      <c r="GS1003" s="0" t="n">
        <v>0</v>
      </c>
      <c r="GT1003" s="0" t="n">
        <v>22</v>
      </c>
      <c r="GU1003" s="0" t="n">
        <v>5</v>
      </c>
      <c r="GV1003" s="2" t="b">
        <f aca="false">TRUE()</f>
        <v>1</v>
      </c>
    </row>
    <row r="1004" customFormat="false" ht="12.75" hidden="false" customHeight="false" outlineLevel="0" collapsed="false">
      <c r="GG1004" s="0" t="n">
        <v>0</v>
      </c>
      <c r="GH1004" s="0" t="n">
        <v>3</v>
      </c>
      <c r="GL1004" s="0" t="n">
        <v>0</v>
      </c>
      <c r="GM1004" s="0" t="s">
        <v>26</v>
      </c>
      <c r="GN1004" s="0" t="n">
        <v>3</v>
      </c>
      <c r="GO1004" s="0" t="n">
        <v>10</v>
      </c>
      <c r="GP1004" s="0" t="n">
        <v>11</v>
      </c>
      <c r="GQ1004" s="0" t="n">
        <v>12</v>
      </c>
      <c r="GR1004" s="0" t="n">
        <v>0</v>
      </c>
      <c r="GS1004" s="0" t="n">
        <v>0</v>
      </c>
      <c r="GT1004" s="0" t="n">
        <v>37</v>
      </c>
      <c r="GU1004" s="0" t="n">
        <v>5</v>
      </c>
      <c r="GV1004" s="2" t="b">
        <f aca="false">TRUE()</f>
        <v>1</v>
      </c>
    </row>
    <row r="1005" customFormat="false" ht="12.75" hidden="false" customHeight="false" outlineLevel="0" collapsed="false">
      <c r="GG1005" s="0" t="n">
        <v>0</v>
      </c>
      <c r="GH1005" s="0" t="n">
        <v>4</v>
      </c>
      <c r="GK1005" s="0" t="n">
        <v>0</v>
      </c>
      <c r="GL1005" s="0" t="n">
        <v>1</v>
      </c>
      <c r="GM1005" s="0" t="s">
        <v>27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2</v>
      </c>
      <c r="GU1005" s="0" t="n">
        <v>9</v>
      </c>
      <c r="GV1005" s="2" t="b">
        <f aca="false">TRUE()</f>
        <v>1</v>
      </c>
    </row>
    <row r="1006" customFormat="false" ht="12.75" hidden="false" customHeight="false" outlineLevel="0" collapsed="false">
      <c r="GG1006" s="0" t="n">
        <v>0</v>
      </c>
      <c r="GH1006" s="0" t="n">
        <v>5</v>
      </c>
      <c r="GK1006" s="0" t="n">
        <v>0</v>
      </c>
      <c r="GL1006" s="0" t="n">
        <v>1</v>
      </c>
      <c r="GM1006" s="0" t="s">
        <v>27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7</v>
      </c>
      <c r="GU1006" s="0" t="n">
        <v>9</v>
      </c>
      <c r="GV1006" s="2" t="b">
        <f aca="false">TRUE()</f>
        <v>1</v>
      </c>
    </row>
    <row r="1007" customFormat="false" ht="12.75" hidden="false" customHeight="false" outlineLevel="0" collapsed="false">
      <c r="GG1007" s="0" t="n">
        <v>0</v>
      </c>
      <c r="GH1007" s="0" t="n">
        <v>6</v>
      </c>
      <c r="GK1007" s="0" t="n">
        <v>0</v>
      </c>
      <c r="GL1007" s="0" t="n">
        <v>1</v>
      </c>
      <c r="GM1007" s="0" t="s">
        <v>27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12</v>
      </c>
      <c r="GU1007" s="0" t="n">
        <v>9</v>
      </c>
      <c r="GV1007" s="2" t="b">
        <f aca="false">TRUE()</f>
        <v>1</v>
      </c>
    </row>
    <row r="1008" customFormat="false" ht="12.75" hidden="false" customHeight="false" outlineLevel="0" collapsed="false">
      <c r="GG1008" s="0" t="n">
        <v>10</v>
      </c>
      <c r="GH1008" s="0" t="n">
        <v>7</v>
      </c>
      <c r="GK1008" s="0" t="n">
        <v>0</v>
      </c>
      <c r="GL1008" s="0" t="n">
        <v>2</v>
      </c>
      <c r="GM1008" s="0" t="s">
        <v>27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17</v>
      </c>
      <c r="GU1008" s="0" t="n">
        <v>9</v>
      </c>
      <c r="GV1008" s="2" t="b">
        <f aca="false">TRUE()</f>
        <v>1</v>
      </c>
    </row>
    <row r="1009" customFormat="false" ht="12.75" hidden="false" customHeight="false" outlineLevel="0" collapsed="false">
      <c r="GG1009" s="0" t="n">
        <v>11</v>
      </c>
      <c r="GH1009" s="0" t="n">
        <v>8</v>
      </c>
      <c r="GK1009" s="0" t="n">
        <v>0</v>
      </c>
      <c r="GL1009" s="0" t="n">
        <v>2</v>
      </c>
      <c r="GM1009" s="0" t="s">
        <v>27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22</v>
      </c>
      <c r="GU1009" s="0" t="n">
        <v>9</v>
      </c>
      <c r="GV1009" s="2" t="b">
        <f aca="false">TRUE()</f>
        <v>1</v>
      </c>
    </row>
    <row r="1010" customFormat="false" ht="12.75" hidden="false" customHeight="false" outlineLevel="0" collapsed="false">
      <c r="GG1010" s="0" t="n">
        <v>12</v>
      </c>
      <c r="GH1010" s="0" t="n">
        <v>9</v>
      </c>
      <c r="GK1010" s="0" t="n">
        <v>0</v>
      </c>
      <c r="GL1010" s="0" t="n">
        <v>2</v>
      </c>
      <c r="GM1010" s="0" t="s">
        <v>27</v>
      </c>
      <c r="GN1010" s="0" t="n">
        <v>0</v>
      </c>
      <c r="GO1010" s="0" t="n">
        <v>0</v>
      </c>
      <c r="GP1010" s="0" t="n">
        <v>0</v>
      </c>
      <c r="GQ1010" s="0" t="n">
        <v>0</v>
      </c>
      <c r="GR1010" s="0" t="n">
        <v>0</v>
      </c>
      <c r="GS1010" s="0" t="n">
        <v>0</v>
      </c>
      <c r="GT1010" s="0" t="n">
        <v>27</v>
      </c>
      <c r="GU1010" s="0" t="n">
        <v>9</v>
      </c>
      <c r="GV1010" s="2" t="b">
        <f aca="false">TRUE()</f>
        <v>1</v>
      </c>
    </row>
    <row r="1011" customFormat="false" ht="12.75" hidden="false" customHeight="false" outlineLevel="0" collapsed="false">
      <c r="GH1011" s="0" t="n">
        <v>10</v>
      </c>
      <c r="GK1011" s="0" t="n">
        <v>0</v>
      </c>
      <c r="GL1011" s="0" t="n">
        <v>3</v>
      </c>
      <c r="GM1011" s="0" t="s">
        <v>27</v>
      </c>
      <c r="GN1011" s="0" t="n">
        <v>0</v>
      </c>
      <c r="GO1011" s="0" t="n">
        <v>0</v>
      </c>
      <c r="GP1011" s="0" t="n">
        <v>0</v>
      </c>
      <c r="GQ1011" s="0" t="n">
        <v>0</v>
      </c>
      <c r="GR1011" s="0" t="n">
        <v>0</v>
      </c>
      <c r="GS1011" s="0" t="n">
        <v>0</v>
      </c>
      <c r="GT1011" s="0" t="n">
        <v>32</v>
      </c>
      <c r="GU1011" s="0" t="n">
        <v>9</v>
      </c>
      <c r="GV1011" s="2" t="b">
        <f aca="false">TRUE()</f>
        <v>1</v>
      </c>
    </row>
    <row r="1012" customFormat="false" ht="12.75" hidden="false" customHeight="false" outlineLevel="0" collapsed="false">
      <c r="GH1012" s="0" t="n">
        <v>11</v>
      </c>
      <c r="GK1012" s="0" t="n">
        <v>0</v>
      </c>
      <c r="GL1012" s="0" t="n">
        <v>3</v>
      </c>
      <c r="GM1012" s="0" t="s">
        <v>27</v>
      </c>
      <c r="GN1012" s="0" t="n">
        <v>0</v>
      </c>
      <c r="GO1012" s="0" t="n">
        <v>0</v>
      </c>
      <c r="GP1012" s="0" t="n">
        <v>0</v>
      </c>
      <c r="GQ1012" s="0" t="n">
        <v>0</v>
      </c>
      <c r="GR1012" s="0" t="n">
        <v>0</v>
      </c>
      <c r="GS1012" s="0" t="n">
        <v>0</v>
      </c>
      <c r="GT1012" s="0" t="n">
        <v>37</v>
      </c>
      <c r="GU1012" s="0" t="n">
        <v>9</v>
      </c>
      <c r="GV1012" s="2" t="b">
        <f aca="false">TRUE()</f>
        <v>1</v>
      </c>
    </row>
    <row r="1013" customFormat="false" ht="12.75" hidden="false" customHeight="false" outlineLevel="0" collapsed="false">
      <c r="GH1013" s="0" t="n">
        <v>12</v>
      </c>
      <c r="GK1013" s="0" t="n">
        <v>0</v>
      </c>
      <c r="GL1013" s="0" t="n">
        <v>3</v>
      </c>
      <c r="GM1013" s="0" t="s">
        <v>27</v>
      </c>
      <c r="GN1013" s="0" t="n">
        <v>0</v>
      </c>
      <c r="GO1013" s="0" t="n">
        <v>0</v>
      </c>
      <c r="GP1013" s="0" t="n">
        <v>0</v>
      </c>
      <c r="GQ1013" s="0" t="n">
        <v>0</v>
      </c>
      <c r="GR1013" s="0" t="n">
        <v>0</v>
      </c>
      <c r="GS1013" s="0" t="n">
        <v>0</v>
      </c>
      <c r="GT1013" s="0" t="n">
        <v>42</v>
      </c>
      <c r="GU1013" s="0" t="n">
        <v>9</v>
      </c>
      <c r="GV1013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09:51Z</dcterms:created>
  <dc:creator>Carmen Belderrain</dc:creator>
  <dc:description/>
  <dc:language>en-US</dc:language>
  <cp:lastModifiedBy>Carmen</cp:lastModifiedBy>
  <cp:lastPrinted>2004-05-11T21:13:02Z</cp:lastPrinted>
  <dcterms:modified xsi:type="dcterms:W3CDTF">2006-09-04T20:29:40Z</dcterms:modified>
  <cp:revision>0</cp:revision>
  <dc:subject/>
  <dc:title/>
</cp:coreProperties>
</file>